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Colegio de Educación Profesional Técnica del Estado de Aguascalientes CONALEP</t>
  </si>
  <si>
    <t xml:space="preserve">Gasto por Categoría Programática</t>
  </si>
  <si>
    <t xml:space="preserve">Del 1 de Enero al 31 de Marz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3280</xdr:colOff>
      <xdr:row>2</xdr:row>
      <xdr:rowOff>114840</xdr:rowOff>
    </xdr:from>
    <xdr:to>
      <xdr:col>1</xdr:col>
      <xdr:colOff>2631960</xdr:colOff>
      <xdr:row>5</xdr:row>
      <xdr:rowOff>972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913680" y="495720"/>
          <a:ext cx="18586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2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5" activeCellId="0" sqref="B45:H4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6" t="s">
        <v>7</v>
      </c>
      <c r="D9" s="8" t="s">
        <v>8</v>
      </c>
      <c r="E9" s="6" t="s">
        <v>9</v>
      </c>
      <c r="F9" s="6" t="s">
        <v>10</v>
      </c>
      <c r="G9" s="9" t="s">
        <v>11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2</v>
      </c>
      <c r="C11" s="15" t="n">
        <f aca="false">SUM(C12,C15,C24,C28,C31,C36)</f>
        <v>151750850</v>
      </c>
      <c r="D11" s="15" t="n">
        <f aca="false">SUM(D12,D15,D24,D28,D31,D36)</f>
        <v>13841081.29</v>
      </c>
      <c r="E11" s="15" t="n">
        <f aca="false">SUM(E12,E15,E24,E28,E31,E36)</f>
        <v>165591931.29</v>
      </c>
      <c r="F11" s="15" t="n">
        <f aca="false">SUM(F12,F15,F24,F28,F31,F36)</f>
        <v>30945915.39</v>
      </c>
      <c r="G11" s="15" t="n">
        <f aca="false">SUM(G12,G15,G24,G28,G31,G36)</f>
        <v>30945915.39</v>
      </c>
      <c r="H11" s="15" t="n">
        <f aca="false">SUM(H12,H15,H24,H28,H31,H36)</f>
        <v>134646015.9</v>
      </c>
    </row>
    <row r="12" s="16" customFormat="true" ht="24" hidden="false" customHeight="false" outlineLevel="0" collapsed="false">
      <c r="A12" s="13"/>
      <c r="B12" s="17" t="s">
        <v>13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4</v>
      </c>
      <c r="B13" s="19" t="s">
        <v>15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6</v>
      </c>
      <c r="B14" s="19" t="s">
        <v>17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8</v>
      </c>
      <c r="C15" s="18" t="n">
        <f aca="false">SUM(C16:C23)</f>
        <v>151750850</v>
      </c>
      <c r="D15" s="18" t="n">
        <f aca="false">SUM(D16:D23)</f>
        <v>13841081.29</v>
      </c>
      <c r="E15" s="18" t="n">
        <f aca="false">SUM(E16:E23)</f>
        <v>165591931.29</v>
      </c>
      <c r="F15" s="18" t="n">
        <f aca="false">SUM(F16:F23)</f>
        <v>30945915.39</v>
      </c>
      <c r="G15" s="18" t="n">
        <f aca="false">SUM(G16:G23)</f>
        <v>30945915.39</v>
      </c>
      <c r="H15" s="18" t="n">
        <f aca="false">SUM(H16:H23)</f>
        <v>134646015.9</v>
      </c>
    </row>
    <row r="16" s="16" customFormat="true" ht="15" hidden="false" customHeight="true" outlineLevel="0" collapsed="false">
      <c r="A16" s="13" t="s">
        <v>19</v>
      </c>
      <c r="B16" s="19" t="s">
        <v>20</v>
      </c>
      <c r="C16" s="20" t="n">
        <v>151750850</v>
      </c>
      <c r="D16" s="21" t="n">
        <v>13841081.29</v>
      </c>
      <c r="E16" s="22" t="n">
        <v>165591931.29</v>
      </c>
      <c r="F16" s="21" t="n">
        <v>30945915.39</v>
      </c>
      <c r="G16" s="21" t="n">
        <v>30945915.39</v>
      </c>
      <c r="H16" s="23" t="n">
        <f aca="false">(E16-F16)</f>
        <v>134646015.9</v>
      </c>
    </row>
    <row r="17" s="16" customFormat="true" ht="15" hidden="false" customHeight="true" outlineLevel="0" collapsed="false">
      <c r="A17" s="13" t="s">
        <v>21</v>
      </c>
      <c r="B17" s="19" t="s">
        <v>22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3</v>
      </c>
      <c r="B18" s="19" t="s">
        <v>24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5</v>
      </c>
      <c r="B19" s="19" t="s">
        <v>26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7</v>
      </c>
      <c r="B20" s="19" t="s">
        <v>28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29</v>
      </c>
      <c r="B21" s="19" t="s">
        <v>30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1</v>
      </c>
      <c r="B22" s="19" t="s">
        <v>32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3</v>
      </c>
      <c r="B23" s="19" t="s">
        <v>34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5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6</v>
      </c>
      <c r="B25" s="19" t="s">
        <v>37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8</v>
      </c>
      <c r="B26" s="19" t="s">
        <v>39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0</v>
      </c>
      <c r="B27" s="19" t="s">
        <v>41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2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3</v>
      </c>
      <c r="B29" s="19" t="s">
        <v>44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5</v>
      </c>
      <c r="B30" s="19" t="s">
        <v>46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7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8</v>
      </c>
      <c r="B32" s="19" t="s">
        <v>49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0</v>
      </c>
      <c r="B33" s="19" t="s">
        <v>51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2</v>
      </c>
      <c r="B34" s="19" t="s">
        <v>53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4</v>
      </c>
      <c r="B35" s="19" t="s">
        <v>55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6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7</v>
      </c>
      <c r="B37" s="19" t="s">
        <v>58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59</v>
      </c>
      <c r="B38" s="24" t="s">
        <v>60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1</v>
      </c>
      <c r="B39" s="24" t="s">
        <v>62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3</v>
      </c>
      <c r="B40" s="24" t="s">
        <v>64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5</v>
      </c>
      <c r="C42" s="29" t="n">
        <f aca="false">SUM(C11,C38,C39,C40)</f>
        <v>151750850</v>
      </c>
      <c r="D42" s="30" t="n">
        <f aca="false">SUM(D11,D38,D39,D40)</f>
        <v>13841081.29</v>
      </c>
      <c r="E42" s="30" t="n">
        <f aca="false">SUM(E11,E38,E39,E40)</f>
        <v>165591931.29</v>
      </c>
      <c r="F42" s="30" t="n">
        <f aca="false">SUM(F11,F38,F39,F40)</f>
        <v>30945915.39</v>
      </c>
      <c r="G42" s="30" t="n">
        <f aca="false">SUM(G11,G38,G39,G40)</f>
        <v>30945915.39</v>
      </c>
      <c r="H42" s="30" t="n">
        <f aca="false">SUM(H11,H38,H39,H40)</f>
        <v>134646015.9</v>
      </c>
    </row>
    <row r="43" customFormat="false" ht="14.25" hidden="false" customHeight="false" outlineLevel="0" collapsed="false"/>
    <row r="44" customFormat="false" ht="62.25" hidden="false" customHeight="tru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6</v>
      </c>
      <c r="C46" s="34"/>
      <c r="D46" s="35"/>
      <c r="E46" s="35"/>
      <c r="F46" s="34" t="s">
        <v>67</v>
      </c>
      <c r="G46" s="34"/>
      <c r="H46" s="34"/>
    </row>
    <row r="47" customFormat="false" ht="15" hidden="false" customHeight="true" outlineLevel="0" collapsed="false">
      <c r="B47" s="36" t="s">
        <v>68</v>
      </c>
      <c r="C47" s="36"/>
      <c r="F47" s="36" t="s">
        <v>69</v>
      </c>
      <c r="G47" s="36"/>
      <c r="H47" s="36"/>
    </row>
    <row r="48" customFormat="false" ht="30" hidden="false" customHeight="true" outlineLevel="0" collapsed="false"/>
    <row r="49" customFormat="false" ht="14.25" hidden="true" customHeight="true" outlineLevel="0" collapsed="false">
      <c r="B49" s="33"/>
      <c r="C49" s="33"/>
      <c r="F49" s="33"/>
      <c r="G49" s="33"/>
      <c r="H49" s="33"/>
    </row>
    <row r="50" customFormat="false" ht="24" hidden="true" customHeight="true" outlineLevel="0" collapsed="false">
      <c r="B50" s="33"/>
      <c r="C50" s="33"/>
      <c r="F50" s="33"/>
      <c r="G50" s="33"/>
      <c r="H50" s="33"/>
    </row>
    <row r="51" customFormat="false" ht="24" hidden="true" customHeight="true" outlineLevel="0" collapsed="false">
      <c r="B51" s="37"/>
      <c r="F51" s="38"/>
      <c r="G51" s="38"/>
      <c r="H51" s="38"/>
    </row>
    <row r="52" customFormat="false" ht="14.25" hidden="true" customHeight="true" outlineLevel="0" collapsed="false">
      <c r="B52" s="33"/>
      <c r="C52" s="33"/>
      <c r="F52" s="39"/>
      <c r="G52" s="39"/>
      <c r="H52" s="39"/>
    </row>
    <row r="53" customFormat="false" ht="24" hidden="true" customHeight="true" outlineLevel="0" collapsed="false">
      <c r="B53" s="33"/>
      <c r="C53" s="33"/>
      <c r="F53" s="33"/>
      <c r="G53" s="33"/>
      <c r="H53" s="33"/>
    </row>
    <row r="54" customFormat="false" ht="14.25" hidden="true" customHeight="true" outlineLevel="0" collapsed="false">
      <c r="B54" s="33"/>
      <c r="C54" s="33"/>
    </row>
    <row r="55" customFormat="false" ht="24.75" hidden="true" customHeight="true" outlineLevel="0" collapsed="false">
      <c r="B55" s="33"/>
      <c r="C55" s="33"/>
    </row>
    <row r="56" customFormat="false" ht="14.25" hidden="true" customHeight="true" outlineLevel="0" collapsed="false">
      <c r="F56" s="39"/>
      <c r="G56" s="39"/>
      <c r="H56" s="39"/>
    </row>
    <row r="65525" customFormat="false" ht="14.25" hidden="false" customHeight="false" outlineLevel="0" collapsed="false"/>
  </sheetData>
  <mergeCells count="26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dministrador</cp:lastModifiedBy>
  <cp:lastPrinted>2025-04-14T16:00:11Z</cp:lastPrinted>
  <dcterms:modified xsi:type="dcterms:W3CDTF">2025-04-14T16:00:14Z</dcterms:modified>
  <cp:revision>0</cp:revision>
  <dc:subject/>
  <dc:title/>
</cp:coreProperties>
</file>